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06 RL" sheetId="1" state="visible" r:id="rId2"/>
  </sheets>
  <definedNames>
    <definedName function="false" hidden="true" localSheetId="0" name="_xlnm._FilterDatabase" vbProcedure="false">'K06 RL'!$L$55:$O$83</definedName>
    <definedName function="false" hidden="false" name="FahrzeugFahrer" vbProcedure="false">#REF!</definedName>
    <definedName function="false" hidden="false" localSheetId="0" name="FahrzeugFahr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Schweizer Autocrossmeisterschaft  2019</t>
  </si>
  <si>
    <t xml:space="preserve">Tourenwagen</t>
  </si>
  <si>
    <t xml:space="preserve">SM-Ergebnisse 2019           Klasse 1/2/3/4/5/6/7/15/16</t>
  </si>
  <si>
    <t xml:space="preserve">R = zu wenig Runden    / D = disqualifiziert     / H = Halbe Punkte bei  5 und weniger Fahrer in der Klasse</t>
  </si>
  <si>
    <t xml:space="preserve"> </t>
  </si>
  <si>
    <t xml:space="preserve">Maggiora</t>
  </si>
  <si>
    <t xml:space="preserve">Hoch-Ybrig</t>
  </si>
  <si>
    <t xml:space="preserve">Bure</t>
  </si>
  <si>
    <t xml:space="preserve">Platz</t>
  </si>
  <si>
    <t xml:space="preserve">Name</t>
  </si>
  <si>
    <t xml:space="preserve">Klasse</t>
  </si>
  <si>
    <t xml:space="preserve">1.Lauf</t>
  </si>
  <si>
    <t xml:space="preserve">2.Lauf</t>
  </si>
  <si>
    <t xml:space="preserve">3.Lauf</t>
  </si>
  <si>
    <t xml:space="preserve">SM-Total</t>
  </si>
  <si>
    <t xml:space="preserve">Schmid Japhet</t>
  </si>
  <si>
    <t xml:space="preserve">Wiget Marco</t>
  </si>
  <si>
    <t xml:space="preserve">Suter Roger</t>
  </si>
  <si>
    <t xml:space="preserve">Dörr Philipp</t>
  </si>
  <si>
    <t xml:space="preserve">Kalt Daniel</t>
  </si>
  <si>
    <t xml:space="preserve">Fässler Dominik</t>
  </si>
  <si>
    <t xml:space="preserve">H6</t>
  </si>
  <si>
    <t xml:space="preserve">H7.5</t>
  </si>
  <si>
    <t xml:space="preserve">Reichmuth Kurt</t>
  </si>
  <si>
    <t xml:space="preserve">Suter Marco</t>
  </si>
  <si>
    <t xml:space="preserve">Ochsner Toni</t>
  </si>
  <si>
    <t xml:space="preserve">Flück David</t>
  </si>
  <si>
    <t xml:space="preserve">Strickler Rolf</t>
  </si>
  <si>
    <t xml:space="preserve">Dössegger Mike</t>
  </si>
  <si>
    <t xml:space="preserve">JK</t>
  </si>
  <si>
    <t xml:space="preserve">Morf Serge</t>
  </si>
  <si>
    <t xml:space="preserve">Anderegg-Süssli Jeret</t>
  </si>
  <si>
    <t xml:space="preserve">Fässler Ueli</t>
  </si>
  <si>
    <t xml:space="preserve">Fuchs Thomas</t>
  </si>
  <si>
    <t xml:space="preserve">De Col Lendro</t>
  </si>
  <si>
    <t xml:space="preserve">Streich Dean</t>
  </si>
  <si>
    <t xml:space="preserve">Dössegger Thomas</t>
  </si>
  <si>
    <t xml:space="preserve">Schmid Thomas</t>
  </si>
  <si>
    <t xml:space="preserve">Kuriger Sandro</t>
  </si>
  <si>
    <t xml:space="preserve">Schmid Kurt</t>
  </si>
  <si>
    <t xml:space="preserve">Suter Carlo</t>
  </si>
  <si>
    <t xml:space="preserve">R</t>
  </si>
  <si>
    <t xml:space="preserve">Elber René</t>
  </si>
  <si>
    <t xml:space="preserve">Marty Jeremy</t>
  </si>
  <si>
    <t xml:space="preserve">Jäger Simon</t>
  </si>
  <si>
    <t xml:space="preserve">Kälin Thomas</t>
  </si>
  <si>
    <t xml:space="preserve">Harr Sandro</t>
  </si>
  <si>
    <t xml:space="preserve">Elber Martin</t>
  </si>
  <si>
    <t xml:space="preserve">Kälin Turi</t>
  </si>
  <si>
    <t xml:space="preserve">Fässler Paul</t>
  </si>
  <si>
    <t xml:space="preserve">Rieder Christian</t>
  </si>
  <si>
    <t xml:space="preserve">Gamp Stefan</t>
  </si>
  <si>
    <t xml:space="preserve">Birchler Patrick</t>
  </si>
  <si>
    <t xml:space="preserve">Stern Melina</t>
  </si>
  <si>
    <t xml:space="preserve">Schweizer Autocrossmeisterschaft 2019</t>
  </si>
  <si>
    <t xml:space="preserve">Eigenbau</t>
  </si>
  <si>
    <t xml:space="preserve">SM-Ergebnisse 2019             Klasse 8/9/10/11</t>
  </si>
  <si>
    <t xml:space="preserve">Ginevri Roby</t>
  </si>
  <si>
    <t xml:space="preserve">Weber Florian</t>
  </si>
  <si>
    <t xml:space="preserve">Baumgartner Reto</t>
  </si>
  <si>
    <t xml:space="preserve">Ziegler Urs</t>
  </si>
  <si>
    <t xml:space="preserve">Hanske Rico</t>
  </si>
  <si>
    <t xml:space="preserve">H 10</t>
  </si>
  <si>
    <t xml:space="preserve">H 5</t>
  </si>
  <si>
    <t xml:space="preserve">Marty Sepp</t>
  </si>
  <si>
    <t xml:space="preserve">H 6</t>
  </si>
  <si>
    <t xml:space="preserve">Reichmuth Mike</t>
  </si>
  <si>
    <t xml:space="preserve">Baumgartner Sascha</t>
  </si>
  <si>
    <t xml:space="preserve">Gämperli Edi</t>
  </si>
  <si>
    <t xml:space="preserve">Jakob Edy</t>
  </si>
  <si>
    <t xml:space="preserve">H 7.5</t>
  </si>
  <si>
    <t xml:space="preserve">Senteler Lars</t>
  </si>
  <si>
    <t xml:space="preserve">Fernandez Becerra Jose</t>
  </si>
  <si>
    <t xml:space="preserve">Brunner Christian</t>
  </si>
  <si>
    <t xml:space="preserve">Baumgartner Fritz</t>
  </si>
  <si>
    <t xml:space="preserve">Fässler Roger</t>
  </si>
  <si>
    <t xml:space="preserve">Holdener Adrian</t>
  </si>
  <si>
    <t xml:space="preserve">Wiget Marcel</t>
  </si>
  <si>
    <t xml:space="preserve">Wyss Marcel</t>
  </si>
  <si>
    <t xml:space="preserve">Walder Christian</t>
  </si>
  <si>
    <t xml:space="preserve">Menzi Willy</t>
  </si>
  <si>
    <t xml:space="preserve">Egg Marcel</t>
  </si>
  <si>
    <t xml:space="preserve">Morf Raphi</t>
  </si>
  <si>
    <t xml:space="preserve">Schiess Roman</t>
  </si>
  <si>
    <t xml:space="preserve">Meier Michel</t>
  </si>
  <si>
    <t xml:space="preserve">Keller Andreas</t>
  </si>
  <si>
    <t xml:space="preserve">Wenger Roger</t>
  </si>
  <si>
    <t xml:space="preserve">Fässler Marco</t>
  </si>
  <si>
    <t xml:space="preserve">Roth R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Bahnschrift SemiBold"/>
      <family val="2"/>
    </font>
    <font>
      <u val="single"/>
      <sz val="11"/>
      <name val="Bahnschrift SemiBold"/>
      <family val="2"/>
    </font>
    <font>
      <u val="single"/>
      <sz val="11"/>
      <name val="Arial Black"/>
      <family val="2"/>
    </font>
    <font>
      <b val="true"/>
      <u val="single"/>
      <sz val="11"/>
      <name val="Arial Black"/>
      <family val="2"/>
    </font>
    <font>
      <b val="true"/>
      <u val="single"/>
      <sz val="11"/>
      <name val="Arial"/>
      <family val="2"/>
    </font>
    <font>
      <sz val="11"/>
      <name val="Bahnschrift SemiBold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Bahnschrift SemiBold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Bahnschrift SemiBold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name val="Bahnschrift SemiBold"/>
      <family val="2"/>
    </font>
    <font>
      <b val="true"/>
      <u val="single"/>
      <sz val="9"/>
      <name val="Calibri"/>
      <family val="2"/>
    </font>
    <font>
      <b val="true"/>
      <i val="true"/>
      <u val="single"/>
      <sz val="9"/>
      <name val="Calibri"/>
      <family val="2"/>
    </font>
    <font>
      <sz val="9"/>
      <name val="Bahnschrift SemiBold"/>
      <family val="2"/>
    </font>
    <font>
      <i val="true"/>
      <sz val="9"/>
      <name val="Bahnschrift SemiBold"/>
      <family val="2"/>
    </font>
    <font>
      <sz val="9"/>
      <color rgb="FFFF0000"/>
      <name val="Bahnschrift SemiBold"/>
      <family val="2"/>
    </font>
    <font>
      <sz val="9"/>
      <color rgb="FFFF0000"/>
      <name val="Bahnschrift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1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1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2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2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8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2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22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3" xfId="7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ote 1" xfId="73"/>
    <cellStyle name="Output" xfId="74"/>
    <cellStyle name="Standard 2" xfId="75"/>
    <cellStyle name="Title" xfId="76"/>
    <cellStyle name="Total" xfId="77"/>
    <cellStyle name="Warning Text" xfId="7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85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6" min="5" style="2" width="9.28"/>
    <col collapsed="false" customWidth="true" hidden="false" outlineLevel="0" max="7" min="7" style="0" width="2.13"/>
    <col collapsed="false" customWidth="true" hidden="false" outlineLevel="0" max="10" min="8" style="0" width="9.28"/>
    <col collapsed="false" customWidth="true" hidden="false" outlineLevel="0" max="11" min="11" style="0" width="2.13"/>
    <col collapsed="false" customWidth="true" hidden="false" outlineLevel="0" max="12" min="12" style="0" width="9.28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5" min="15" style="0" width="12.56"/>
    <col collapsed="false" customWidth="true" hidden="false" outlineLevel="0" max="26" min="16" style="0" width="5.99"/>
  </cols>
  <sheetData>
    <row r="1" customFormat="false" ht="18.75" hidden="false" customHeight="false" outlineLevel="0" collapsed="false">
      <c r="A1" s="3" t="s">
        <v>0</v>
      </c>
      <c r="B1" s="4"/>
      <c r="C1" s="5"/>
      <c r="D1" s="6"/>
      <c r="E1" s="7"/>
      <c r="F1" s="7"/>
      <c r="G1" s="7"/>
      <c r="H1" s="7"/>
      <c r="I1" s="7"/>
      <c r="J1" s="7"/>
      <c r="K1" s="7"/>
      <c r="L1" s="7" t="s">
        <v>1</v>
      </c>
      <c r="M1" s="7"/>
      <c r="N1" s="8"/>
      <c r="O1" s="9"/>
    </row>
    <row r="2" customFormat="false" ht="15.75" hidden="false" customHeight="false" outlineLevel="0" collapsed="false">
      <c r="A2" s="10" t="s">
        <v>2</v>
      </c>
      <c r="B2" s="11"/>
      <c r="C2" s="12"/>
      <c r="D2" s="13"/>
      <c r="E2" s="13"/>
      <c r="F2" s="14"/>
      <c r="G2" s="14"/>
      <c r="H2" s="14"/>
      <c r="I2" s="14"/>
      <c r="J2" s="14"/>
      <c r="K2" s="14"/>
      <c r="L2" s="14"/>
      <c r="M2" s="14"/>
      <c r="N2" s="14"/>
      <c r="O2" s="15"/>
    </row>
    <row r="3" customFormat="false" ht="15" hidden="false" customHeight="false" outlineLevel="0" collapsed="false">
      <c r="B3" s="16"/>
      <c r="C3" s="17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8"/>
    </row>
    <row r="4" customFormat="false" ht="12.75" hidden="false" customHeight="false" outlineLevel="0" collapsed="false">
      <c r="A4" s="19" t="s">
        <v>3</v>
      </c>
      <c r="B4" s="20"/>
      <c r="C4" s="21"/>
      <c r="D4" s="22"/>
      <c r="E4" s="22"/>
      <c r="F4" s="22"/>
      <c r="G4" s="22"/>
      <c r="H4" s="20"/>
      <c r="I4" s="20"/>
      <c r="J4" s="20"/>
      <c r="K4" s="20"/>
      <c r="L4" s="20"/>
      <c r="M4" s="23"/>
      <c r="N4" s="23"/>
      <c r="O4" s="24"/>
    </row>
    <row r="5" customFormat="false" ht="15" hidden="false" customHeight="false" outlineLevel="0" collapsed="false">
      <c r="B5" s="16"/>
      <c r="C5" s="17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8"/>
    </row>
    <row r="6" s="32" customFormat="true" ht="12" hidden="false" customHeight="false" outlineLevel="0" collapsed="false">
      <c r="A6" s="25" t="s">
        <v>4</v>
      </c>
      <c r="B6" s="26"/>
      <c r="C6" s="27"/>
      <c r="D6" s="28"/>
      <c r="E6" s="29" t="s">
        <v>5</v>
      </c>
      <c r="F6" s="28"/>
      <c r="G6" s="28"/>
      <c r="H6" s="30"/>
      <c r="I6" s="31" t="s">
        <v>6</v>
      </c>
      <c r="J6" s="28"/>
      <c r="K6" s="28"/>
      <c r="L6" s="28" t="s">
        <v>4</v>
      </c>
      <c r="M6" s="29" t="s">
        <v>7</v>
      </c>
      <c r="O6" s="33"/>
    </row>
    <row r="7" s="32" customFormat="true" ht="12" hidden="false" customHeight="false" outlineLevel="0" collapsed="false">
      <c r="A7" s="25"/>
      <c r="C7" s="26"/>
      <c r="O7" s="33"/>
    </row>
    <row r="8" s="32" customFormat="true" ht="12" hidden="false" customHeight="false" outlineLevel="0" collapsed="false">
      <c r="A8" s="34" t="s">
        <v>8</v>
      </c>
      <c r="B8" s="35" t="s">
        <v>9</v>
      </c>
      <c r="C8" s="36" t="s">
        <v>10</v>
      </c>
      <c r="D8" s="37" t="s">
        <v>11</v>
      </c>
      <c r="E8" s="35" t="s">
        <v>12</v>
      </c>
      <c r="F8" s="35" t="s">
        <v>13</v>
      </c>
      <c r="G8" s="38"/>
      <c r="H8" s="35" t="s">
        <v>11</v>
      </c>
      <c r="I8" s="35" t="s">
        <v>12</v>
      </c>
      <c r="J8" s="35" t="s">
        <v>13</v>
      </c>
      <c r="K8" s="38"/>
      <c r="L8" s="35" t="s">
        <v>11</v>
      </c>
      <c r="M8" s="35" t="s">
        <v>12</v>
      </c>
      <c r="N8" s="39" t="s">
        <v>13</v>
      </c>
      <c r="O8" s="40" t="s">
        <v>14</v>
      </c>
    </row>
    <row r="9" s="32" customFormat="true" ht="12" hidden="false" customHeight="false" outlineLevel="0" collapsed="false">
      <c r="A9" s="41" t="n">
        <v>1</v>
      </c>
      <c r="B9" s="42" t="s">
        <v>15</v>
      </c>
      <c r="C9" s="43" t="n">
        <v>3</v>
      </c>
      <c r="D9" s="44" t="n">
        <v>20</v>
      </c>
      <c r="E9" s="45" t="n">
        <v>20</v>
      </c>
      <c r="F9" s="45" t="n">
        <v>15</v>
      </c>
      <c r="G9" s="46"/>
      <c r="H9" s="45" t="n">
        <v>20</v>
      </c>
      <c r="I9" s="45" t="n">
        <v>20</v>
      </c>
      <c r="J9" s="45" t="n">
        <v>20</v>
      </c>
      <c r="K9" s="46"/>
      <c r="L9" s="45" t="n">
        <v>20</v>
      </c>
      <c r="M9" s="45" t="n">
        <v>4</v>
      </c>
      <c r="N9" s="47" t="n">
        <v>20</v>
      </c>
      <c r="O9" s="48" t="n">
        <f aca="false">SUM(D9:N9)</f>
        <v>159</v>
      </c>
    </row>
    <row r="10" s="32" customFormat="true" ht="12" hidden="false" customHeight="false" outlineLevel="0" collapsed="false">
      <c r="A10" s="49" t="n">
        <v>2</v>
      </c>
      <c r="B10" s="50" t="s">
        <v>16</v>
      </c>
      <c r="C10" s="43" t="n">
        <v>4</v>
      </c>
      <c r="D10" s="44" t="n">
        <v>15</v>
      </c>
      <c r="E10" s="45" t="n">
        <v>20</v>
      </c>
      <c r="F10" s="45" t="n">
        <v>15</v>
      </c>
      <c r="G10" s="46"/>
      <c r="H10" s="45" t="n">
        <v>20</v>
      </c>
      <c r="I10" s="45" t="n">
        <v>10</v>
      </c>
      <c r="J10" s="45" t="n">
        <v>12</v>
      </c>
      <c r="K10" s="46"/>
      <c r="L10" s="51" t="n">
        <v>20</v>
      </c>
      <c r="M10" s="51" t="n">
        <v>20</v>
      </c>
      <c r="N10" s="52" t="n">
        <v>20</v>
      </c>
      <c r="O10" s="48" t="n">
        <f aca="false">SUM(D10:N10)</f>
        <v>152</v>
      </c>
    </row>
    <row r="11" s="32" customFormat="true" ht="12" hidden="false" customHeight="false" outlineLevel="0" collapsed="false">
      <c r="A11" s="41" t="n">
        <v>3</v>
      </c>
      <c r="B11" s="42" t="s">
        <v>17</v>
      </c>
      <c r="C11" s="43" t="n">
        <v>2</v>
      </c>
      <c r="D11" s="44" t="n">
        <v>15</v>
      </c>
      <c r="E11" s="51" t="n">
        <v>15</v>
      </c>
      <c r="F11" s="51" t="n">
        <v>20</v>
      </c>
      <c r="G11" s="46"/>
      <c r="H11" s="51" t="n">
        <v>20</v>
      </c>
      <c r="I11" s="51" t="n">
        <v>20</v>
      </c>
      <c r="J11" s="51" t="n">
        <v>20</v>
      </c>
      <c r="K11" s="46"/>
      <c r="L11" s="51" t="n">
        <v>15</v>
      </c>
      <c r="M11" s="51" t="n">
        <v>15</v>
      </c>
      <c r="N11" s="52" t="n">
        <v>8</v>
      </c>
      <c r="O11" s="48" t="n">
        <f aca="false">SUM(D11:N11)</f>
        <v>148</v>
      </c>
    </row>
    <row r="12" s="32" customFormat="true" ht="12" hidden="false" customHeight="false" outlineLevel="0" collapsed="false">
      <c r="A12" s="49" t="n">
        <v>4</v>
      </c>
      <c r="B12" s="42" t="s">
        <v>18</v>
      </c>
      <c r="C12" s="43" t="n">
        <v>5</v>
      </c>
      <c r="D12" s="44" t="n">
        <v>20</v>
      </c>
      <c r="E12" s="51" t="n">
        <v>20</v>
      </c>
      <c r="F12" s="51" t="n">
        <v>15</v>
      </c>
      <c r="G12" s="46"/>
      <c r="H12" s="51" t="n">
        <v>12</v>
      </c>
      <c r="I12" s="51" t="n">
        <v>15</v>
      </c>
      <c r="J12" s="51" t="n">
        <v>15</v>
      </c>
      <c r="K12" s="46"/>
      <c r="L12" s="51" t="n">
        <v>12</v>
      </c>
      <c r="M12" s="51" t="n">
        <v>10</v>
      </c>
      <c r="N12" s="52" t="n">
        <v>12</v>
      </c>
      <c r="O12" s="48" t="n">
        <f aca="false">SUM(D12:N12)</f>
        <v>131</v>
      </c>
    </row>
    <row r="13" s="32" customFormat="true" ht="12" hidden="false" customHeight="false" outlineLevel="0" collapsed="false">
      <c r="A13" s="53" t="n">
        <v>5</v>
      </c>
      <c r="B13" s="50" t="s">
        <v>19</v>
      </c>
      <c r="C13" s="43" t="n">
        <v>2</v>
      </c>
      <c r="D13" s="44" t="n">
        <v>15</v>
      </c>
      <c r="E13" s="51" t="n">
        <v>15</v>
      </c>
      <c r="F13" s="51" t="n">
        <v>20</v>
      </c>
      <c r="G13" s="46"/>
      <c r="H13" s="51" t="n">
        <v>15</v>
      </c>
      <c r="I13" s="51" t="n">
        <v>15</v>
      </c>
      <c r="J13" s="51" t="n">
        <v>15</v>
      </c>
      <c r="K13" s="46"/>
      <c r="L13" s="51" t="n">
        <v>12</v>
      </c>
      <c r="M13" s="51" t="n">
        <v>8</v>
      </c>
      <c r="N13" s="51" t="n">
        <v>12</v>
      </c>
      <c r="O13" s="48" t="n">
        <f aca="false">SUM(D13:N13)</f>
        <v>127</v>
      </c>
    </row>
    <row r="14" s="32" customFormat="true" ht="12" hidden="false" customHeight="false" outlineLevel="0" collapsed="false">
      <c r="A14" s="53" t="n">
        <v>6</v>
      </c>
      <c r="B14" s="42" t="s">
        <v>20</v>
      </c>
      <c r="C14" s="43" t="n">
        <v>6</v>
      </c>
      <c r="D14" s="44" t="n">
        <v>20</v>
      </c>
      <c r="E14" s="45" t="n">
        <v>15</v>
      </c>
      <c r="F14" s="45" t="n">
        <v>20</v>
      </c>
      <c r="G14" s="46"/>
      <c r="H14" s="45" t="s">
        <v>21</v>
      </c>
      <c r="I14" s="45" t="s">
        <v>22</v>
      </c>
      <c r="J14" s="45" t="s">
        <v>21</v>
      </c>
      <c r="K14" s="46"/>
      <c r="L14" s="45" t="n">
        <v>20</v>
      </c>
      <c r="M14" s="45" t="n">
        <v>20</v>
      </c>
      <c r="N14" s="47" t="n">
        <v>12</v>
      </c>
      <c r="O14" s="48" t="n">
        <v>126.5</v>
      </c>
    </row>
    <row r="15" s="32" customFormat="true" ht="12" hidden="false" customHeight="false" outlineLevel="0" collapsed="false">
      <c r="A15" s="53" t="n">
        <v>7</v>
      </c>
      <c r="B15" s="54" t="s">
        <v>23</v>
      </c>
      <c r="C15" s="43" t="n">
        <v>3</v>
      </c>
      <c r="D15" s="44" t="n">
        <v>12</v>
      </c>
      <c r="E15" s="45" t="n">
        <v>10</v>
      </c>
      <c r="F15" s="45" t="n">
        <v>10</v>
      </c>
      <c r="G15" s="46"/>
      <c r="H15" s="45" t="n">
        <v>15</v>
      </c>
      <c r="I15" s="45" t="n">
        <v>12</v>
      </c>
      <c r="J15" s="45" t="n">
        <v>12</v>
      </c>
      <c r="K15" s="46"/>
      <c r="L15" s="51" t="n">
        <v>3</v>
      </c>
      <c r="M15" s="51" t="n">
        <v>20</v>
      </c>
      <c r="N15" s="52" t="n">
        <v>15</v>
      </c>
      <c r="O15" s="48" t="n">
        <f aca="false">SUM(D15:N15)</f>
        <v>109</v>
      </c>
    </row>
    <row r="16" s="32" customFormat="true" ht="12" hidden="false" customHeight="false" outlineLevel="0" collapsed="false">
      <c r="A16" s="49" t="n">
        <v>8</v>
      </c>
      <c r="B16" s="42" t="s">
        <v>24</v>
      </c>
      <c r="C16" s="43" t="n">
        <v>5</v>
      </c>
      <c r="D16" s="44" t="n">
        <v>15</v>
      </c>
      <c r="E16" s="51" t="n">
        <v>15</v>
      </c>
      <c r="F16" s="51" t="n">
        <v>20</v>
      </c>
      <c r="G16" s="46"/>
      <c r="H16" s="51" t="n">
        <v>10</v>
      </c>
      <c r="I16" s="51" t="n">
        <v>12</v>
      </c>
      <c r="J16" s="51" t="n">
        <v>10</v>
      </c>
      <c r="K16" s="46"/>
      <c r="L16" s="51" t="n">
        <v>10</v>
      </c>
      <c r="M16" s="51" t="n">
        <v>8</v>
      </c>
      <c r="N16" s="52" t="n">
        <v>0</v>
      </c>
      <c r="O16" s="48" t="n">
        <f aca="false">SUM(D16:N16)</f>
        <v>100</v>
      </c>
    </row>
    <row r="17" s="32" customFormat="true" ht="12" hidden="false" customHeight="false" outlineLevel="0" collapsed="false">
      <c r="A17" s="49" t="n">
        <v>9</v>
      </c>
      <c r="B17" s="42" t="s">
        <v>25</v>
      </c>
      <c r="C17" s="43" t="n">
        <v>2</v>
      </c>
      <c r="D17" s="44" t="n">
        <v>20</v>
      </c>
      <c r="E17" s="51" t="n">
        <v>12</v>
      </c>
      <c r="F17" s="51" t="n">
        <v>12</v>
      </c>
      <c r="G17" s="46"/>
      <c r="H17" s="51" t="n">
        <v>3</v>
      </c>
      <c r="I17" s="51" t="n">
        <v>10</v>
      </c>
      <c r="J17" s="51" t="n">
        <v>12</v>
      </c>
      <c r="K17" s="46"/>
      <c r="L17" s="51" t="n">
        <v>10</v>
      </c>
      <c r="M17" s="51" t="n">
        <v>10</v>
      </c>
      <c r="N17" s="52" t="n">
        <v>10</v>
      </c>
      <c r="O17" s="48" t="n">
        <f aca="false">SUM(D17:N17)</f>
        <v>99</v>
      </c>
    </row>
    <row r="18" s="32" customFormat="true" ht="12" hidden="false" customHeight="false" outlineLevel="0" collapsed="false">
      <c r="A18" s="49" t="n">
        <v>10</v>
      </c>
      <c r="B18" s="42" t="s">
        <v>26</v>
      </c>
      <c r="C18" s="43" t="n">
        <v>1</v>
      </c>
      <c r="D18" s="44"/>
      <c r="E18" s="51"/>
      <c r="F18" s="51"/>
      <c r="G18" s="46"/>
      <c r="H18" s="51" t="n">
        <v>15</v>
      </c>
      <c r="I18" s="51" t="n">
        <v>12</v>
      </c>
      <c r="J18" s="51" t="n">
        <v>10</v>
      </c>
      <c r="K18" s="46"/>
      <c r="L18" s="51" t="n">
        <v>20</v>
      </c>
      <c r="M18" s="51" t="n">
        <v>20</v>
      </c>
      <c r="N18" s="52" t="n">
        <v>20</v>
      </c>
      <c r="O18" s="48" t="n">
        <f aca="false">SUM(D18:N18)</f>
        <v>97</v>
      </c>
    </row>
    <row r="19" s="32" customFormat="true" ht="12" hidden="false" customHeight="false" outlineLevel="0" collapsed="false">
      <c r="A19" s="53" t="n">
        <v>11</v>
      </c>
      <c r="B19" s="54" t="s">
        <v>27</v>
      </c>
      <c r="C19" s="43" t="n">
        <v>1</v>
      </c>
      <c r="D19" s="44" t="n">
        <v>12</v>
      </c>
      <c r="E19" s="45" t="n">
        <v>12</v>
      </c>
      <c r="F19" s="45" t="n">
        <v>12</v>
      </c>
      <c r="G19" s="46"/>
      <c r="H19" s="45" t="n">
        <v>4</v>
      </c>
      <c r="I19" s="45" t="n">
        <v>8</v>
      </c>
      <c r="J19" s="45" t="n">
        <v>8</v>
      </c>
      <c r="K19" s="46"/>
      <c r="L19" s="51" t="n">
        <v>10</v>
      </c>
      <c r="M19" s="51" t="n">
        <v>8</v>
      </c>
      <c r="N19" s="52" t="n">
        <v>10</v>
      </c>
      <c r="O19" s="55" t="n">
        <f aca="false">SUM(D19:N19)</f>
        <v>84</v>
      </c>
    </row>
    <row r="20" s="32" customFormat="true" ht="12" hidden="false" customHeight="false" outlineLevel="0" collapsed="false">
      <c r="A20" s="49" t="n">
        <v>12</v>
      </c>
      <c r="B20" s="54" t="s">
        <v>28</v>
      </c>
      <c r="C20" s="43" t="s">
        <v>29</v>
      </c>
      <c r="D20" s="44"/>
      <c r="E20" s="51"/>
      <c r="F20" s="51"/>
      <c r="G20" s="46"/>
      <c r="H20" s="51" t="n">
        <v>6</v>
      </c>
      <c r="I20" s="51" t="n">
        <v>12</v>
      </c>
      <c r="J20" s="51" t="n">
        <v>15</v>
      </c>
      <c r="K20" s="46"/>
      <c r="L20" s="51" t="n">
        <v>20</v>
      </c>
      <c r="M20" s="51" t="n">
        <v>15</v>
      </c>
      <c r="N20" s="52" t="n">
        <v>15</v>
      </c>
      <c r="O20" s="48" t="n">
        <f aca="false">SUM(D20:N20)</f>
        <v>83</v>
      </c>
    </row>
    <row r="21" s="32" customFormat="true" ht="12" hidden="false" customHeight="false" outlineLevel="0" collapsed="false">
      <c r="A21" s="49" t="n">
        <v>13</v>
      </c>
      <c r="B21" s="50" t="s">
        <v>30</v>
      </c>
      <c r="C21" s="43" t="n">
        <v>4</v>
      </c>
      <c r="D21" s="44" t="n">
        <v>12</v>
      </c>
      <c r="E21" s="45" t="n">
        <v>10</v>
      </c>
      <c r="F21" s="45" t="n">
        <v>12</v>
      </c>
      <c r="G21" s="46"/>
      <c r="H21" s="45" t="n">
        <v>10</v>
      </c>
      <c r="I21" s="45" t="n">
        <v>6</v>
      </c>
      <c r="J21" s="45" t="n">
        <v>8</v>
      </c>
      <c r="K21" s="46"/>
      <c r="L21" s="51" t="n">
        <v>10</v>
      </c>
      <c r="M21" s="51" t="n">
        <v>8</v>
      </c>
      <c r="N21" s="51" t="n">
        <v>6</v>
      </c>
      <c r="O21" s="48" t="n">
        <f aca="false">SUM(D21:N21)</f>
        <v>82</v>
      </c>
    </row>
    <row r="22" s="32" customFormat="true" ht="12" hidden="false" customHeight="false" outlineLevel="0" collapsed="false">
      <c r="A22" s="53" t="n">
        <v>14</v>
      </c>
      <c r="B22" s="54" t="s">
        <v>31</v>
      </c>
      <c r="C22" s="43" t="n">
        <v>4</v>
      </c>
      <c r="D22" s="44"/>
      <c r="E22" s="45"/>
      <c r="F22" s="45"/>
      <c r="G22" s="46"/>
      <c r="H22" s="45" t="n">
        <v>15</v>
      </c>
      <c r="I22" s="45" t="n">
        <v>15</v>
      </c>
      <c r="J22" s="45" t="n">
        <v>15</v>
      </c>
      <c r="K22" s="46"/>
      <c r="L22" s="45" t="n">
        <v>12</v>
      </c>
      <c r="M22" s="45" t="n">
        <v>12</v>
      </c>
      <c r="N22" s="47" t="n">
        <v>12</v>
      </c>
      <c r="O22" s="48" t="n">
        <f aca="false">SUM(E22:N22)</f>
        <v>81</v>
      </c>
    </row>
    <row r="23" s="32" customFormat="true" ht="12" hidden="false" customHeight="false" outlineLevel="0" collapsed="false">
      <c r="A23" s="53" t="n">
        <v>15</v>
      </c>
      <c r="B23" s="50" t="s">
        <v>32</v>
      </c>
      <c r="C23" s="43" t="n">
        <v>3</v>
      </c>
      <c r="D23" s="44" t="n">
        <v>15</v>
      </c>
      <c r="E23" s="45" t="n">
        <v>15</v>
      </c>
      <c r="F23" s="45" t="n">
        <v>20</v>
      </c>
      <c r="G23" s="46"/>
      <c r="H23" s="45" t="n">
        <v>0</v>
      </c>
      <c r="I23" s="45" t="n">
        <v>6</v>
      </c>
      <c r="J23" s="45" t="n">
        <v>3</v>
      </c>
      <c r="K23" s="46"/>
      <c r="L23" s="51" t="n">
        <v>12</v>
      </c>
      <c r="M23" s="51" t="n">
        <v>0</v>
      </c>
      <c r="N23" s="52" t="n">
        <v>6</v>
      </c>
      <c r="O23" s="48" t="n">
        <f aca="false">SUM(D23:N23)</f>
        <v>77</v>
      </c>
    </row>
    <row r="24" s="32" customFormat="true" ht="12" hidden="false" customHeight="false" outlineLevel="0" collapsed="false">
      <c r="A24" s="53" t="n">
        <v>16</v>
      </c>
      <c r="B24" s="54" t="s">
        <v>33</v>
      </c>
      <c r="C24" s="43" t="n">
        <v>2</v>
      </c>
      <c r="D24" s="44" t="n">
        <v>12</v>
      </c>
      <c r="E24" s="51" t="n">
        <v>20</v>
      </c>
      <c r="F24" s="51" t="n">
        <v>15</v>
      </c>
      <c r="G24" s="56"/>
      <c r="H24" s="51" t="n">
        <v>8</v>
      </c>
      <c r="I24" s="51" t="n">
        <v>6</v>
      </c>
      <c r="J24" s="51" t="n">
        <v>6</v>
      </c>
      <c r="K24" s="56"/>
      <c r="L24" s="57" t="n">
        <v>0</v>
      </c>
      <c r="M24" s="57" t="n">
        <v>2</v>
      </c>
      <c r="N24" s="58" t="n">
        <v>4</v>
      </c>
      <c r="O24" s="48" t="n">
        <f aca="false">SUM(D24:N24)</f>
        <v>73</v>
      </c>
    </row>
    <row r="25" s="32" customFormat="true" ht="12" hidden="false" customHeight="false" outlineLevel="0" collapsed="false">
      <c r="A25" s="49" t="n">
        <v>17</v>
      </c>
      <c r="B25" s="54" t="s">
        <v>34</v>
      </c>
      <c r="C25" s="43" t="s">
        <v>29</v>
      </c>
      <c r="D25" s="44"/>
      <c r="E25" s="51"/>
      <c r="F25" s="51"/>
      <c r="G25" s="46"/>
      <c r="H25" s="51" t="n">
        <v>15</v>
      </c>
      <c r="I25" s="51" t="n">
        <v>15</v>
      </c>
      <c r="J25" s="51" t="n">
        <v>10</v>
      </c>
      <c r="K25" s="46"/>
      <c r="L25" s="45" t="n">
        <v>20</v>
      </c>
      <c r="M25" s="45" t="n">
        <v>4</v>
      </c>
      <c r="N25" s="47" t="n">
        <v>4</v>
      </c>
      <c r="O25" s="48" t="n">
        <f aca="false">SUM(E25:N25)</f>
        <v>68</v>
      </c>
    </row>
    <row r="26" s="32" customFormat="true" ht="12" hidden="false" customHeight="false" outlineLevel="0" collapsed="false">
      <c r="A26" s="49" t="n">
        <v>18</v>
      </c>
      <c r="B26" s="42" t="s">
        <v>35</v>
      </c>
      <c r="C26" s="43" t="s">
        <v>29</v>
      </c>
      <c r="D26" s="44"/>
      <c r="E26" s="51"/>
      <c r="F26" s="51"/>
      <c r="G26" s="46"/>
      <c r="H26" s="51" t="n">
        <v>8</v>
      </c>
      <c r="I26" s="51" t="n">
        <v>10</v>
      </c>
      <c r="J26" s="51" t="n">
        <v>6</v>
      </c>
      <c r="K26" s="46"/>
      <c r="L26" s="51" t="n">
        <v>12</v>
      </c>
      <c r="M26" s="51" t="n">
        <v>20</v>
      </c>
      <c r="N26" s="52" t="n">
        <v>12</v>
      </c>
      <c r="O26" s="48" t="n">
        <f aca="false">SUM(D26:N26)</f>
        <v>68</v>
      </c>
    </row>
    <row r="27" s="32" customFormat="true" ht="12" hidden="false" customHeight="false" outlineLevel="0" collapsed="false">
      <c r="A27" s="49" t="n">
        <v>19</v>
      </c>
      <c r="B27" s="54" t="s">
        <v>15</v>
      </c>
      <c r="C27" s="43" t="n">
        <v>5</v>
      </c>
      <c r="D27" s="44" t="n">
        <v>20</v>
      </c>
      <c r="E27" s="45" t="n">
        <v>20</v>
      </c>
      <c r="F27" s="45" t="n">
        <v>20</v>
      </c>
      <c r="G27" s="46"/>
      <c r="H27" s="45"/>
      <c r="I27" s="45"/>
      <c r="J27" s="45"/>
      <c r="K27" s="46"/>
      <c r="L27" s="51"/>
      <c r="M27" s="51"/>
      <c r="N27" s="51"/>
      <c r="O27" s="48" t="n">
        <f aca="false">SUM(D27:N27)</f>
        <v>60</v>
      </c>
    </row>
    <row r="28" s="32" customFormat="true" ht="12" hidden="false" customHeight="false" outlineLevel="0" collapsed="false">
      <c r="A28" s="49" t="n">
        <v>20</v>
      </c>
      <c r="B28" s="50" t="s">
        <v>36</v>
      </c>
      <c r="C28" s="43" t="n">
        <v>1</v>
      </c>
      <c r="D28" s="44"/>
      <c r="E28" s="51"/>
      <c r="F28" s="51"/>
      <c r="G28" s="46"/>
      <c r="H28" s="51" t="n">
        <v>8</v>
      </c>
      <c r="I28" s="51" t="n">
        <v>3</v>
      </c>
      <c r="J28" s="51" t="n">
        <v>4</v>
      </c>
      <c r="K28" s="46"/>
      <c r="L28" s="51" t="n">
        <v>15</v>
      </c>
      <c r="M28" s="51" t="n">
        <v>15</v>
      </c>
      <c r="N28" s="52" t="n">
        <v>15</v>
      </c>
      <c r="O28" s="48" t="n">
        <f aca="false">SUM(D28:N28)</f>
        <v>60</v>
      </c>
    </row>
    <row r="29" s="32" customFormat="true" ht="12" hidden="false" customHeight="false" outlineLevel="0" collapsed="false">
      <c r="A29" s="53" t="n">
        <v>21</v>
      </c>
      <c r="B29" s="42" t="s">
        <v>37</v>
      </c>
      <c r="C29" s="43" t="n">
        <v>1</v>
      </c>
      <c r="D29" s="44" t="n">
        <v>20</v>
      </c>
      <c r="E29" s="45" t="n">
        <v>20</v>
      </c>
      <c r="F29" s="45" t="n">
        <v>15</v>
      </c>
      <c r="G29" s="46"/>
      <c r="H29" s="45"/>
      <c r="I29" s="45"/>
      <c r="J29" s="45"/>
      <c r="K29" s="46"/>
      <c r="L29" s="45"/>
      <c r="M29" s="45"/>
      <c r="N29" s="47"/>
      <c r="O29" s="48" t="n">
        <f aca="false">SUM(D29:N29)</f>
        <v>55</v>
      </c>
    </row>
    <row r="30" s="32" customFormat="true" ht="12" hidden="false" customHeight="false" outlineLevel="0" collapsed="false">
      <c r="A30" s="41" t="n">
        <v>22</v>
      </c>
      <c r="B30" s="42" t="s">
        <v>38</v>
      </c>
      <c r="C30" s="43" t="n">
        <v>1</v>
      </c>
      <c r="D30" s="44" t="n">
        <v>8</v>
      </c>
      <c r="E30" s="51" t="n">
        <v>8</v>
      </c>
      <c r="F30" s="51" t="n">
        <v>8</v>
      </c>
      <c r="G30" s="46"/>
      <c r="H30" s="51" t="n">
        <v>6</v>
      </c>
      <c r="I30" s="51" t="n">
        <v>6</v>
      </c>
      <c r="J30" s="51" t="n">
        <v>6</v>
      </c>
      <c r="K30" s="46"/>
      <c r="L30" s="51" t="n">
        <v>12</v>
      </c>
      <c r="M30" s="51" t="n">
        <v>0</v>
      </c>
      <c r="N30" s="52" t="n">
        <v>0</v>
      </c>
      <c r="O30" s="48" t="n">
        <f aca="false">SUM(D30:N30)</f>
        <v>54</v>
      </c>
    </row>
    <row r="31" s="32" customFormat="true" ht="12" hidden="false" customHeight="false" outlineLevel="0" collapsed="false">
      <c r="A31" s="49" t="n">
        <v>23</v>
      </c>
      <c r="B31" s="54" t="s">
        <v>39</v>
      </c>
      <c r="C31" s="43" t="n">
        <v>5</v>
      </c>
      <c r="D31" s="44" t="n">
        <v>12</v>
      </c>
      <c r="E31" s="51" t="n">
        <v>15</v>
      </c>
      <c r="F31" s="51" t="n">
        <v>12</v>
      </c>
      <c r="G31" s="56"/>
      <c r="H31" s="51" t="n">
        <v>6</v>
      </c>
      <c r="I31" s="51" t="n">
        <v>8</v>
      </c>
      <c r="J31" s="51" t="n">
        <v>0</v>
      </c>
      <c r="K31" s="56"/>
      <c r="L31" s="57"/>
      <c r="M31" s="57"/>
      <c r="N31" s="58"/>
      <c r="O31" s="48" t="n">
        <f aca="false">SUM(D31:N31)</f>
        <v>53</v>
      </c>
    </row>
    <row r="32" s="32" customFormat="true" ht="12" hidden="false" customHeight="false" outlineLevel="0" collapsed="false">
      <c r="A32" s="41" t="n">
        <v>24</v>
      </c>
      <c r="B32" s="42" t="s">
        <v>40</v>
      </c>
      <c r="C32" s="43" t="n">
        <v>5</v>
      </c>
      <c r="D32" s="44" t="s">
        <v>41</v>
      </c>
      <c r="E32" s="51" t="n">
        <v>0</v>
      </c>
      <c r="F32" s="51" t="n">
        <v>0</v>
      </c>
      <c r="G32" s="46"/>
      <c r="H32" s="51"/>
      <c r="I32" s="51"/>
      <c r="J32" s="51"/>
      <c r="K32" s="46"/>
      <c r="L32" s="51" t="n">
        <v>15</v>
      </c>
      <c r="M32" s="51" t="n">
        <v>20</v>
      </c>
      <c r="N32" s="52" t="n">
        <v>15</v>
      </c>
      <c r="O32" s="48" t="n">
        <f aca="false">SUM(D32:N32)</f>
        <v>50</v>
      </c>
    </row>
    <row r="33" s="32" customFormat="true" ht="12" hidden="false" customHeight="false" outlineLevel="0" collapsed="false">
      <c r="A33" s="49" t="n">
        <v>25</v>
      </c>
      <c r="B33" s="54" t="s">
        <v>42</v>
      </c>
      <c r="C33" s="43" t="n">
        <v>4</v>
      </c>
      <c r="D33" s="44" t="n">
        <v>10</v>
      </c>
      <c r="E33" s="51" t="n">
        <v>12</v>
      </c>
      <c r="F33" s="51" t="n">
        <v>10</v>
      </c>
      <c r="G33" s="56"/>
      <c r="H33" s="45" t="n">
        <v>0</v>
      </c>
      <c r="I33" s="45" t="n">
        <v>8</v>
      </c>
      <c r="J33" s="45" t="n">
        <v>0</v>
      </c>
      <c r="K33" s="56"/>
      <c r="L33" s="57"/>
      <c r="M33" s="57"/>
      <c r="N33" s="57"/>
      <c r="O33" s="48" t="n">
        <f aca="false">SUM(D33:N33)</f>
        <v>40</v>
      </c>
    </row>
    <row r="34" s="32" customFormat="true" ht="12" hidden="false" customHeight="false" outlineLevel="0" collapsed="false">
      <c r="A34" s="49" t="n">
        <v>26</v>
      </c>
      <c r="B34" s="42" t="s">
        <v>43</v>
      </c>
      <c r="C34" s="43" t="n">
        <v>3</v>
      </c>
      <c r="D34" s="44" t="n">
        <v>10</v>
      </c>
      <c r="E34" s="51" t="n">
        <v>12</v>
      </c>
      <c r="F34" s="51" t="n">
        <v>12</v>
      </c>
      <c r="G34" s="46"/>
      <c r="H34" s="51" t="n">
        <v>0</v>
      </c>
      <c r="I34" s="51" t="n">
        <v>0</v>
      </c>
      <c r="J34" s="51" t="n">
        <v>0</v>
      </c>
      <c r="K34" s="46"/>
      <c r="L34" s="51"/>
      <c r="M34" s="51"/>
      <c r="N34" s="52"/>
      <c r="O34" s="48" t="n">
        <f aca="false">SUM(D34:N34)</f>
        <v>34</v>
      </c>
    </row>
    <row r="35" s="32" customFormat="true" ht="12" hidden="false" customHeight="false" outlineLevel="0" collapsed="false">
      <c r="A35" s="49" t="n">
        <v>27</v>
      </c>
      <c r="B35" s="54" t="s">
        <v>44</v>
      </c>
      <c r="C35" s="43" t="n">
        <v>3</v>
      </c>
      <c r="D35" s="44" t="n">
        <v>8</v>
      </c>
      <c r="E35" s="51" t="n">
        <v>10</v>
      </c>
      <c r="F35" s="51" t="n">
        <v>10</v>
      </c>
      <c r="G35" s="46"/>
      <c r="H35" s="51" t="n">
        <v>1</v>
      </c>
      <c r="I35" s="51" t="n">
        <v>0</v>
      </c>
      <c r="J35" s="51" t="n">
        <v>0</v>
      </c>
      <c r="K35" s="46"/>
      <c r="L35" s="51"/>
      <c r="M35" s="51"/>
      <c r="N35" s="52"/>
      <c r="O35" s="48" t="n">
        <f aca="false">SUM(D35:N35)</f>
        <v>29</v>
      </c>
    </row>
    <row r="36" s="32" customFormat="true" ht="12" hidden="false" customHeight="false" outlineLevel="0" collapsed="false">
      <c r="A36" s="41" t="n">
        <v>28</v>
      </c>
      <c r="B36" s="50" t="s">
        <v>45</v>
      </c>
      <c r="C36" s="43" t="n">
        <v>1</v>
      </c>
      <c r="D36" s="44" t="n">
        <v>10</v>
      </c>
      <c r="E36" s="45" t="n">
        <v>8</v>
      </c>
      <c r="F36" s="45" t="n">
        <v>0</v>
      </c>
      <c r="G36" s="46"/>
      <c r="H36" s="45" t="n">
        <v>1</v>
      </c>
      <c r="I36" s="45" t="n">
        <v>2</v>
      </c>
      <c r="J36" s="45" t="n">
        <v>3</v>
      </c>
      <c r="K36" s="46"/>
      <c r="L36" s="51"/>
      <c r="M36" s="51"/>
      <c r="N36" s="52"/>
      <c r="O36" s="48" t="n">
        <f aca="false">SUM(D36:N36)</f>
        <v>24</v>
      </c>
    </row>
    <row r="37" s="32" customFormat="true" ht="12" hidden="false" customHeight="false" outlineLevel="0" collapsed="false">
      <c r="A37" s="49" t="n">
        <v>29</v>
      </c>
      <c r="B37" s="54" t="s">
        <v>46</v>
      </c>
      <c r="C37" s="43" t="n">
        <v>7</v>
      </c>
      <c r="D37" s="44"/>
      <c r="E37" s="45"/>
      <c r="F37" s="45"/>
      <c r="G37" s="46"/>
      <c r="H37" s="45" t="n">
        <v>6</v>
      </c>
      <c r="I37" s="45" t="s">
        <v>41</v>
      </c>
      <c r="J37" s="45" t="n">
        <v>0</v>
      </c>
      <c r="K37" s="46"/>
      <c r="L37" s="45" t="n">
        <v>4</v>
      </c>
      <c r="M37" s="45" t="n">
        <v>0</v>
      </c>
      <c r="N37" s="47" t="n">
        <v>0</v>
      </c>
      <c r="O37" s="48" t="n">
        <f aca="false">SUM(D37:N37)</f>
        <v>10</v>
      </c>
    </row>
    <row r="38" s="32" customFormat="true" ht="12" hidden="false" customHeight="false" outlineLevel="0" collapsed="false">
      <c r="A38" s="49" t="n">
        <v>30</v>
      </c>
      <c r="B38" s="54" t="s">
        <v>47</v>
      </c>
      <c r="C38" s="43" t="n">
        <v>5</v>
      </c>
      <c r="D38" s="44"/>
      <c r="E38" s="45"/>
      <c r="F38" s="45"/>
      <c r="G38" s="46"/>
      <c r="H38" s="45" t="n">
        <v>8</v>
      </c>
      <c r="I38" s="45" t="n">
        <v>0</v>
      </c>
      <c r="J38" s="45" t="n">
        <v>0</v>
      </c>
      <c r="K38" s="46"/>
      <c r="L38" s="45"/>
      <c r="M38" s="45"/>
      <c r="N38" s="47"/>
      <c r="O38" s="48" t="n">
        <f aca="false">SUM(D38:N38)</f>
        <v>8</v>
      </c>
    </row>
    <row r="39" s="32" customFormat="true" ht="12" hidden="false" customHeight="false" outlineLevel="0" collapsed="false">
      <c r="A39" s="49"/>
      <c r="B39" s="54" t="s">
        <v>48</v>
      </c>
      <c r="C39" s="43" t="n">
        <v>2</v>
      </c>
      <c r="D39" s="44"/>
      <c r="E39" s="51"/>
      <c r="F39" s="51"/>
      <c r="G39" s="46"/>
      <c r="H39" s="51"/>
      <c r="I39" s="51"/>
      <c r="J39" s="51"/>
      <c r="K39" s="46"/>
      <c r="L39" s="45"/>
      <c r="M39" s="45"/>
      <c r="N39" s="47"/>
      <c r="O39" s="48" t="n">
        <f aca="false">SUM(D39:N39)</f>
        <v>0</v>
      </c>
    </row>
    <row r="40" s="32" customFormat="true" ht="12" hidden="false" customHeight="false" outlineLevel="0" collapsed="false">
      <c r="A40" s="49"/>
      <c r="B40" s="54" t="s">
        <v>49</v>
      </c>
      <c r="C40" s="43" t="n">
        <v>3</v>
      </c>
      <c r="D40" s="44"/>
      <c r="E40" s="51"/>
      <c r="F40" s="51"/>
      <c r="G40" s="46"/>
      <c r="H40" s="51"/>
      <c r="I40" s="51"/>
      <c r="J40" s="51"/>
      <c r="K40" s="46"/>
      <c r="L40" s="45"/>
      <c r="M40" s="45"/>
      <c r="N40" s="47"/>
      <c r="O40" s="48" t="n">
        <f aca="false">SUM(D40:N40)</f>
        <v>0</v>
      </c>
    </row>
    <row r="41" s="32" customFormat="true" ht="12" hidden="false" customHeight="false" outlineLevel="0" collapsed="false">
      <c r="A41" s="49"/>
      <c r="B41" s="54" t="s">
        <v>50</v>
      </c>
      <c r="C41" s="43" t="n">
        <v>5</v>
      </c>
      <c r="D41" s="44"/>
      <c r="E41" s="45"/>
      <c r="F41" s="45"/>
      <c r="G41" s="46"/>
      <c r="H41" s="45"/>
      <c r="I41" s="45"/>
      <c r="J41" s="45"/>
      <c r="K41" s="46"/>
      <c r="L41" s="45"/>
      <c r="M41" s="45"/>
      <c r="N41" s="47"/>
      <c r="O41" s="48" t="n">
        <f aca="false">SUM(D41:N41)</f>
        <v>0</v>
      </c>
    </row>
    <row r="42" s="32" customFormat="true" ht="12" hidden="false" customHeight="false" outlineLevel="0" collapsed="false">
      <c r="A42" s="49"/>
      <c r="B42" s="42" t="s">
        <v>51</v>
      </c>
      <c r="C42" s="43" t="n">
        <v>7</v>
      </c>
      <c r="D42" s="44"/>
      <c r="E42" s="51"/>
      <c r="F42" s="51"/>
      <c r="G42" s="46"/>
      <c r="H42" s="51"/>
      <c r="I42" s="51"/>
      <c r="J42" s="51"/>
      <c r="K42" s="46"/>
      <c r="L42" s="51"/>
      <c r="M42" s="51"/>
      <c r="N42" s="52"/>
      <c r="O42" s="48" t="n">
        <f aca="false">SUM(D42:N42)</f>
        <v>0</v>
      </c>
    </row>
    <row r="43" s="32" customFormat="true" ht="12" hidden="false" customHeight="false" outlineLevel="0" collapsed="false">
      <c r="A43" s="59"/>
      <c r="B43" s="60" t="s">
        <v>52</v>
      </c>
      <c r="C43" s="61" t="n">
        <v>2</v>
      </c>
      <c r="D43" s="62"/>
      <c r="E43" s="63"/>
      <c r="F43" s="63"/>
      <c r="G43" s="64"/>
      <c r="H43" s="63"/>
      <c r="I43" s="63"/>
      <c r="J43" s="63"/>
      <c r="K43" s="64"/>
      <c r="L43" s="63"/>
      <c r="M43" s="63"/>
      <c r="N43" s="65"/>
      <c r="O43" s="48" t="n">
        <f aca="false">SUM(D43:N43)</f>
        <v>0</v>
      </c>
    </row>
    <row r="44" s="74" customFormat="true" ht="12.75" hidden="false" customHeight="false" outlineLevel="0" collapsed="false">
      <c r="A44" s="66"/>
      <c r="B44" s="67" t="s">
        <v>53</v>
      </c>
      <c r="C44" s="68" t="s">
        <v>29</v>
      </c>
      <c r="D44" s="69"/>
      <c r="E44" s="70"/>
      <c r="F44" s="70"/>
      <c r="G44" s="71"/>
      <c r="H44" s="70"/>
      <c r="I44" s="70"/>
      <c r="J44" s="70"/>
      <c r="K44" s="71"/>
      <c r="L44" s="72"/>
      <c r="M44" s="72"/>
      <c r="N44" s="73"/>
      <c r="O44" s="48" t="n">
        <f aca="false">SUM(D44:N44)</f>
        <v>0</v>
      </c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</row>
    <row r="48" customFormat="false" ht="18.75" hidden="false" customHeight="false" outlineLevel="0" collapsed="false">
      <c r="A48" s="75" t="s">
        <v>54</v>
      </c>
      <c r="B48" s="75"/>
      <c r="C48" s="76"/>
      <c r="D48" s="75"/>
      <c r="E48" s="75"/>
      <c r="F48" s="75"/>
      <c r="G48" s="75"/>
      <c r="H48" s="75"/>
      <c r="I48" s="75"/>
      <c r="J48" s="75"/>
      <c r="K48" s="75"/>
      <c r="L48" s="75" t="s">
        <v>55</v>
      </c>
      <c r="M48" s="75"/>
      <c r="N48" s="76"/>
      <c r="O48" s="77"/>
    </row>
    <row r="49" customFormat="false" ht="15.75" hidden="false" customHeight="false" outlineLevel="0" collapsed="false">
      <c r="A49" s="78" t="s">
        <v>56</v>
      </c>
      <c r="B49" s="78"/>
      <c r="C49" s="79"/>
      <c r="D49" s="78"/>
      <c r="E49" s="78"/>
      <c r="F49" s="80"/>
      <c r="G49" s="81"/>
      <c r="H49" s="81"/>
      <c r="I49" s="81"/>
      <c r="J49" s="81"/>
      <c r="K49" s="81"/>
      <c r="L49" s="81"/>
      <c r="M49" s="81"/>
      <c r="N49" s="81"/>
      <c r="O49" s="82"/>
    </row>
    <row r="50" customFormat="false" ht="15.75" hidden="false" customHeight="false" outlineLevel="0" collapsed="false">
      <c r="A50" s="78"/>
      <c r="B50" s="78"/>
      <c r="C50" s="79"/>
      <c r="D50" s="78"/>
      <c r="E50" s="78"/>
      <c r="F50" s="80"/>
      <c r="G50" s="81"/>
      <c r="H50" s="81"/>
      <c r="I50" s="81"/>
      <c r="J50" s="81"/>
      <c r="K50" s="81"/>
      <c r="L50" s="81"/>
      <c r="M50" s="81"/>
      <c r="N50" s="81"/>
      <c r="O50" s="82"/>
    </row>
    <row r="51" customFormat="false" ht="12.75" hidden="false" customHeight="false" outlineLevel="0" collapsed="false">
      <c r="A51" s="19" t="s">
        <v>3</v>
      </c>
      <c r="B51" s="20"/>
      <c r="C51" s="21"/>
      <c r="D51" s="22"/>
      <c r="E51" s="22"/>
      <c r="F51" s="22"/>
      <c r="G51" s="22"/>
      <c r="H51" s="20"/>
      <c r="I51" s="20"/>
      <c r="J51" s="20"/>
      <c r="K51" s="83"/>
      <c r="L51" s="83"/>
      <c r="M51" s="84"/>
      <c r="N51" s="84"/>
      <c r="O51" s="85"/>
    </row>
    <row r="52" customFormat="false" ht="15" hidden="false" customHeight="false" outlineLevel="0" collapsed="false">
      <c r="B52" s="23"/>
      <c r="C52" s="86"/>
      <c r="D52" s="87"/>
      <c r="E52" s="87"/>
      <c r="F52" s="87"/>
      <c r="G52" s="87"/>
      <c r="H52" s="23"/>
      <c r="I52" s="23"/>
      <c r="J52" s="23"/>
      <c r="K52" s="84"/>
      <c r="L52" s="84"/>
      <c r="M52" s="84"/>
      <c r="N52" s="84"/>
      <c r="O52" s="85"/>
    </row>
    <row r="53" customFormat="false" ht="15.75" hidden="false" customHeight="false" outlineLevel="0" collapsed="false">
      <c r="A53" s="88" t="s">
        <v>4</v>
      </c>
      <c r="B53" s="89"/>
      <c r="C53" s="90"/>
      <c r="D53" s="91"/>
      <c r="E53" s="92" t="s">
        <v>5</v>
      </c>
      <c r="F53" s="91"/>
      <c r="G53" s="91"/>
      <c r="H53" s="93"/>
      <c r="I53" s="94" t="s">
        <v>6</v>
      </c>
      <c r="J53" s="91"/>
      <c r="K53" s="91"/>
      <c r="L53" s="91" t="s">
        <v>4</v>
      </c>
      <c r="M53" s="92" t="s">
        <v>7</v>
      </c>
      <c r="N53" s="81"/>
      <c r="O53" s="82"/>
    </row>
    <row r="54" customFormat="false" ht="18.75" hidden="false" customHeight="false" outlineLevel="0" collapsed="false">
      <c r="A54" s="88"/>
      <c r="B54" s="95"/>
      <c r="C54" s="89"/>
      <c r="D54" s="96"/>
      <c r="E54" s="96"/>
      <c r="F54" s="97"/>
      <c r="G54" s="96"/>
      <c r="H54" s="96"/>
      <c r="I54" s="96"/>
      <c r="J54" s="96"/>
      <c r="K54" s="96"/>
      <c r="L54" s="96"/>
      <c r="M54" s="96"/>
      <c r="N54" s="96"/>
      <c r="O54" s="98"/>
    </row>
    <row r="55" customFormat="false" ht="12.75" hidden="false" customHeight="false" outlineLevel="0" collapsed="false">
      <c r="A55" s="99" t="s">
        <v>8</v>
      </c>
      <c r="B55" s="100" t="s">
        <v>9</v>
      </c>
      <c r="C55" s="101" t="s">
        <v>10</v>
      </c>
      <c r="D55" s="100" t="s">
        <v>11</v>
      </c>
      <c r="E55" s="100" t="s">
        <v>12</v>
      </c>
      <c r="F55" s="100" t="s">
        <v>13</v>
      </c>
      <c r="G55" s="102"/>
      <c r="H55" s="100" t="s">
        <v>11</v>
      </c>
      <c r="I55" s="100" t="s">
        <v>12</v>
      </c>
      <c r="J55" s="100" t="s">
        <v>13</v>
      </c>
      <c r="K55" s="102"/>
      <c r="L55" s="100" t="s">
        <v>11</v>
      </c>
      <c r="M55" s="100" t="s">
        <v>12</v>
      </c>
      <c r="N55" s="103" t="s">
        <v>13</v>
      </c>
      <c r="O55" s="104" t="s">
        <v>14</v>
      </c>
    </row>
    <row r="56" customFormat="false" ht="12.75" hidden="false" customHeight="false" outlineLevel="0" collapsed="false">
      <c r="A56" s="105" t="n">
        <v>1</v>
      </c>
      <c r="B56" s="106" t="s">
        <v>57</v>
      </c>
      <c r="C56" s="107" t="n">
        <v>8</v>
      </c>
      <c r="D56" s="108" t="n">
        <v>12</v>
      </c>
      <c r="E56" s="109" t="n">
        <v>12</v>
      </c>
      <c r="F56" s="109" t="n">
        <v>20</v>
      </c>
      <c r="G56" s="110"/>
      <c r="H56" s="109" t="n">
        <v>15</v>
      </c>
      <c r="I56" s="109" t="n">
        <v>15</v>
      </c>
      <c r="J56" s="109" t="n">
        <v>20</v>
      </c>
      <c r="K56" s="110"/>
      <c r="L56" s="109" t="n">
        <v>20</v>
      </c>
      <c r="M56" s="109" t="n">
        <v>20</v>
      </c>
      <c r="N56" s="111" t="n">
        <v>20</v>
      </c>
      <c r="O56" s="112" t="n">
        <f aca="false">SUM(D56:N56)</f>
        <v>154</v>
      </c>
    </row>
    <row r="57" customFormat="false" ht="12.75" hidden="false" customHeight="false" outlineLevel="0" collapsed="false">
      <c r="A57" s="105" t="n">
        <v>2</v>
      </c>
      <c r="B57" s="113" t="s">
        <v>58</v>
      </c>
      <c r="C57" s="114" t="n">
        <v>8</v>
      </c>
      <c r="D57" s="115" t="n">
        <v>15</v>
      </c>
      <c r="E57" s="115" t="n">
        <v>15</v>
      </c>
      <c r="F57" s="115" t="n">
        <v>8</v>
      </c>
      <c r="G57" s="116"/>
      <c r="H57" s="115" t="n">
        <v>20</v>
      </c>
      <c r="I57" s="115" t="n">
        <v>20</v>
      </c>
      <c r="J57" s="115" t="n">
        <v>20</v>
      </c>
      <c r="K57" s="116"/>
      <c r="L57" s="117" t="n">
        <v>20</v>
      </c>
      <c r="M57" s="117" t="n">
        <v>20</v>
      </c>
      <c r="N57" s="118" t="n">
        <v>10</v>
      </c>
      <c r="O57" s="119" t="n">
        <f aca="false">SUM(D57:N57)</f>
        <v>148</v>
      </c>
    </row>
    <row r="58" customFormat="false" ht="12.75" hidden="false" customHeight="false" outlineLevel="0" collapsed="false">
      <c r="A58" s="105" t="n">
        <v>3</v>
      </c>
      <c r="B58" s="113" t="s">
        <v>59</v>
      </c>
      <c r="C58" s="114" t="n">
        <v>8</v>
      </c>
      <c r="D58" s="115" t="n">
        <v>20</v>
      </c>
      <c r="E58" s="117" t="n">
        <v>20</v>
      </c>
      <c r="F58" s="117" t="n">
        <v>20</v>
      </c>
      <c r="G58" s="116"/>
      <c r="H58" s="117" t="n">
        <v>8</v>
      </c>
      <c r="I58" s="117" t="n">
        <v>12</v>
      </c>
      <c r="J58" s="117" t="n">
        <v>15</v>
      </c>
      <c r="K58" s="116"/>
      <c r="L58" s="117" t="n">
        <v>15</v>
      </c>
      <c r="M58" s="117" t="n">
        <v>15</v>
      </c>
      <c r="N58" s="118" t="n">
        <v>15</v>
      </c>
      <c r="O58" s="119" t="n">
        <f aca="false">SUM(D58:N58)</f>
        <v>140</v>
      </c>
    </row>
    <row r="59" customFormat="false" ht="12.75" hidden="false" customHeight="false" outlineLevel="0" collapsed="false">
      <c r="A59" s="120" t="n">
        <v>4</v>
      </c>
      <c r="B59" s="121" t="s">
        <v>60</v>
      </c>
      <c r="C59" s="122" t="n">
        <v>10</v>
      </c>
      <c r="D59" s="123" t="n">
        <v>20</v>
      </c>
      <c r="E59" s="124" t="n">
        <v>20</v>
      </c>
      <c r="F59" s="124" t="n">
        <v>20</v>
      </c>
      <c r="G59" s="125"/>
      <c r="H59" s="124" t="n">
        <v>15</v>
      </c>
      <c r="I59" s="124" t="n">
        <v>15</v>
      </c>
      <c r="J59" s="124" t="n">
        <v>12</v>
      </c>
      <c r="K59" s="125"/>
      <c r="L59" s="123" t="n">
        <v>10</v>
      </c>
      <c r="M59" s="123" t="n">
        <v>10</v>
      </c>
      <c r="N59" s="126" t="n">
        <v>10</v>
      </c>
      <c r="O59" s="127" t="n">
        <f aca="false">SUM(D59:N59)</f>
        <v>132</v>
      </c>
    </row>
    <row r="60" customFormat="false" ht="12.75" hidden="false" customHeight="false" outlineLevel="0" collapsed="false">
      <c r="A60" s="105" t="n">
        <v>5</v>
      </c>
      <c r="B60" s="113" t="s">
        <v>61</v>
      </c>
      <c r="C60" s="114" t="n">
        <v>9</v>
      </c>
      <c r="D60" s="115" t="n">
        <v>15</v>
      </c>
      <c r="E60" s="115" t="n">
        <v>15</v>
      </c>
      <c r="F60" s="115" t="n">
        <v>15</v>
      </c>
      <c r="G60" s="116"/>
      <c r="H60" s="115" t="n">
        <v>20</v>
      </c>
      <c r="I60" s="115" t="n">
        <v>20</v>
      </c>
      <c r="J60" s="115" t="n">
        <v>20</v>
      </c>
      <c r="K60" s="116"/>
      <c r="L60" s="115" t="s">
        <v>62</v>
      </c>
      <c r="M60" s="115" t="s">
        <v>63</v>
      </c>
      <c r="N60" s="128" t="n">
        <v>0</v>
      </c>
      <c r="O60" s="119" t="n">
        <v>120</v>
      </c>
    </row>
    <row r="61" customFormat="false" ht="12.75" hidden="false" customHeight="false" outlineLevel="0" collapsed="false">
      <c r="A61" s="105" t="n">
        <v>6</v>
      </c>
      <c r="B61" s="129" t="s">
        <v>64</v>
      </c>
      <c r="C61" s="114" t="n">
        <v>11</v>
      </c>
      <c r="D61" s="115" t="n">
        <v>15</v>
      </c>
      <c r="E61" s="117" t="n">
        <v>15</v>
      </c>
      <c r="F61" s="117" t="n">
        <v>15</v>
      </c>
      <c r="G61" s="116"/>
      <c r="H61" s="117" t="s">
        <v>65</v>
      </c>
      <c r="I61" s="117" t="s">
        <v>62</v>
      </c>
      <c r="J61" s="117" t="s">
        <v>62</v>
      </c>
      <c r="K61" s="116"/>
      <c r="L61" s="115" t="n">
        <v>20</v>
      </c>
      <c r="M61" s="115" t="n">
        <v>20</v>
      </c>
      <c r="N61" s="128" t="n">
        <v>0</v>
      </c>
      <c r="O61" s="119" t="n">
        <v>111</v>
      </c>
    </row>
    <row r="62" customFormat="false" ht="12.75" hidden="false" customHeight="false" outlineLevel="0" collapsed="false">
      <c r="A62" s="105" t="n">
        <v>7</v>
      </c>
      <c r="B62" s="106" t="s">
        <v>66</v>
      </c>
      <c r="C62" s="107" t="n">
        <v>8</v>
      </c>
      <c r="D62" s="108" t="n">
        <v>8</v>
      </c>
      <c r="E62" s="109" t="n">
        <v>10</v>
      </c>
      <c r="F62" s="109" t="n">
        <v>10</v>
      </c>
      <c r="G62" s="110"/>
      <c r="H62" s="109" t="n">
        <v>15</v>
      </c>
      <c r="I62" s="109" t="n">
        <v>15</v>
      </c>
      <c r="J62" s="109" t="n">
        <v>15</v>
      </c>
      <c r="K62" s="110"/>
      <c r="L62" s="109" t="n">
        <v>15</v>
      </c>
      <c r="M62" s="109" t="n">
        <v>12</v>
      </c>
      <c r="N62" s="111" t="n">
        <v>0</v>
      </c>
      <c r="O62" s="112" t="n">
        <f aca="false">SUM(D62:N62)</f>
        <v>100</v>
      </c>
    </row>
    <row r="63" customFormat="false" ht="12.75" hidden="false" customHeight="false" outlineLevel="0" collapsed="false">
      <c r="A63" s="105" t="n">
        <v>8</v>
      </c>
      <c r="B63" s="106" t="s">
        <v>67</v>
      </c>
      <c r="C63" s="107" t="n">
        <v>10</v>
      </c>
      <c r="D63" s="108" t="n">
        <v>15</v>
      </c>
      <c r="E63" s="109" t="n">
        <v>15</v>
      </c>
      <c r="F63" s="109" t="n">
        <v>20</v>
      </c>
      <c r="G63" s="110"/>
      <c r="H63" s="109"/>
      <c r="I63" s="109"/>
      <c r="J63" s="109"/>
      <c r="K63" s="110"/>
      <c r="L63" s="109" t="n">
        <v>15</v>
      </c>
      <c r="M63" s="109" t="n">
        <v>20</v>
      </c>
      <c r="N63" s="111" t="n">
        <v>12</v>
      </c>
      <c r="O63" s="112" t="n">
        <f aca="false">SUM(D63:N63)</f>
        <v>97</v>
      </c>
    </row>
    <row r="64" customFormat="false" ht="12.75" hidden="false" customHeight="false" outlineLevel="0" collapsed="false">
      <c r="A64" s="105" t="n">
        <v>9</v>
      </c>
      <c r="B64" s="129" t="s">
        <v>68</v>
      </c>
      <c r="C64" s="114" t="n">
        <v>10</v>
      </c>
      <c r="D64" s="115" t="n">
        <v>12</v>
      </c>
      <c r="E64" s="115" t="n">
        <v>10</v>
      </c>
      <c r="F64" s="115" t="n">
        <v>10</v>
      </c>
      <c r="G64" s="116"/>
      <c r="H64" s="115" t="n">
        <v>0</v>
      </c>
      <c r="I64" s="115" t="n">
        <v>10</v>
      </c>
      <c r="J64" s="115" t="s">
        <v>41</v>
      </c>
      <c r="K64" s="116"/>
      <c r="L64" s="115" t="n">
        <v>12</v>
      </c>
      <c r="M64" s="115" t="n">
        <v>12</v>
      </c>
      <c r="N64" s="128" t="n">
        <v>15</v>
      </c>
      <c r="O64" s="119" t="n">
        <f aca="false">SUM(D64:N64)</f>
        <v>81</v>
      </c>
    </row>
    <row r="65" customFormat="false" ht="12.75" hidden="false" customHeight="false" outlineLevel="0" collapsed="false">
      <c r="A65" s="105" t="n">
        <v>10</v>
      </c>
      <c r="B65" s="113" t="s">
        <v>69</v>
      </c>
      <c r="C65" s="114" t="n">
        <v>9</v>
      </c>
      <c r="D65" s="115" t="n">
        <v>8</v>
      </c>
      <c r="E65" s="115" t="n">
        <v>6</v>
      </c>
      <c r="F65" s="115" t="n">
        <v>4</v>
      </c>
      <c r="G65" s="116"/>
      <c r="H65" s="115" t="n">
        <v>15</v>
      </c>
      <c r="I65" s="115" t="n">
        <v>12</v>
      </c>
      <c r="J65" s="115" t="n">
        <v>15</v>
      </c>
      <c r="K65" s="116"/>
      <c r="L65" s="117" t="s">
        <v>63</v>
      </c>
      <c r="M65" s="117" t="s">
        <v>70</v>
      </c>
      <c r="N65" s="118" t="s">
        <v>65</v>
      </c>
      <c r="O65" s="119" t="n">
        <v>78.5</v>
      </c>
    </row>
    <row r="66" customFormat="false" ht="12.75" hidden="false" customHeight="false" outlineLevel="0" collapsed="false">
      <c r="A66" s="105" t="n">
        <v>11</v>
      </c>
      <c r="B66" s="113" t="s">
        <v>71</v>
      </c>
      <c r="C66" s="114" t="n">
        <v>10</v>
      </c>
      <c r="D66" s="115" t="n">
        <v>10</v>
      </c>
      <c r="E66" s="115" t="n">
        <v>10</v>
      </c>
      <c r="F66" s="115" t="n">
        <v>12</v>
      </c>
      <c r="G66" s="116"/>
      <c r="H66" s="115" t="n">
        <v>6</v>
      </c>
      <c r="I66" s="115" t="n">
        <v>20</v>
      </c>
      <c r="J66" s="115" t="n">
        <v>20</v>
      </c>
      <c r="K66" s="116"/>
      <c r="L66" s="115"/>
      <c r="M66" s="115"/>
      <c r="N66" s="128"/>
      <c r="O66" s="119" t="n">
        <f aca="false">SUM(D66:N66)</f>
        <v>78</v>
      </c>
    </row>
    <row r="67" customFormat="false" ht="12.75" hidden="false" customHeight="false" outlineLevel="0" collapsed="false">
      <c r="A67" s="105" t="n">
        <v>12</v>
      </c>
      <c r="B67" s="113" t="s">
        <v>72</v>
      </c>
      <c r="C67" s="114" t="n">
        <v>8</v>
      </c>
      <c r="D67" s="115" t="n">
        <v>20</v>
      </c>
      <c r="E67" s="117" t="n">
        <v>20</v>
      </c>
      <c r="F67" s="117" t="n">
        <v>15</v>
      </c>
      <c r="G67" s="116"/>
      <c r="H67" s="117" t="s">
        <v>41</v>
      </c>
      <c r="I67" s="117" t="n">
        <v>20</v>
      </c>
      <c r="J67" s="117" t="n">
        <v>0</v>
      </c>
      <c r="K67" s="116"/>
      <c r="L67" s="117"/>
      <c r="M67" s="117"/>
      <c r="N67" s="118"/>
      <c r="O67" s="119" t="n">
        <f aca="false">SUM(D67:N67)</f>
        <v>75</v>
      </c>
    </row>
    <row r="68" customFormat="false" ht="12.75" hidden="false" customHeight="false" outlineLevel="0" collapsed="false">
      <c r="A68" s="105" t="n">
        <v>12</v>
      </c>
      <c r="B68" s="113" t="s">
        <v>73</v>
      </c>
      <c r="C68" s="114" t="n">
        <v>10</v>
      </c>
      <c r="D68" s="115" t="n">
        <v>20</v>
      </c>
      <c r="E68" s="115" t="n">
        <v>20</v>
      </c>
      <c r="F68" s="115" t="n">
        <v>15</v>
      </c>
      <c r="G68" s="116"/>
      <c r="H68" s="115" t="s">
        <v>41</v>
      </c>
      <c r="I68" s="115" t="s">
        <v>41</v>
      </c>
      <c r="J68" s="115" t="n">
        <v>10</v>
      </c>
      <c r="K68" s="116"/>
      <c r="L68" s="115" t="n">
        <v>4</v>
      </c>
      <c r="M68" s="115" t="n">
        <v>0</v>
      </c>
      <c r="N68" s="128" t="n">
        <v>6</v>
      </c>
      <c r="O68" s="119" t="n">
        <f aca="false">SUM(D68:N68)</f>
        <v>75</v>
      </c>
    </row>
    <row r="69" customFormat="false" ht="12.75" hidden="false" customHeight="false" outlineLevel="0" collapsed="false">
      <c r="A69" s="130" t="n">
        <v>14</v>
      </c>
      <c r="B69" s="131" t="s">
        <v>74</v>
      </c>
      <c r="C69" s="107" t="n">
        <v>11</v>
      </c>
      <c r="D69" s="108" t="s">
        <v>41</v>
      </c>
      <c r="E69" s="109" t="s">
        <v>41</v>
      </c>
      <c r="F69" s="109" t="s">
        <v>41</v>
      </c>
      <c r="G69" s="110"/>
      <c r="H69" s="109" t="s">
        <v>70</v>
      </c>
      <c r="I69" s="109" t="s">
        <v>65</v>
      </c>
      <c r="J69" s="109" t="s">
        <v>65</v>
      </c>
      <c r="K69" s="110"/>
      <c r="L69" s="108" t="n">
        <v>15</v>
      </c>
      <c r="M69" s="108" t="n">
        <v>15</v>
      </c>
      <c r="N69" s="132" t="n">
        <v>12</v>
      </c>
      <c r="O69" s="112" t="n">
        <v>61.5</v>
      </c>
    </row>
    <row r="70" customFormat="false" ht="12.75" hidden="false" customHeight="false" outlineLevel="0" collapsed="false">
      <c r="A70" s="105" t="n">
        <v>15</v>
      </c>
      <c r="B70" s="113" t="s">
        <v>75</v>
      </c>
      <c r="C70" s="133" t="n">
        <v>8</v>
      </c>
      <c r="D70" s="115" t="n">
        <v>12</v>
      </c>
      <c r="E70" s="115" t="n">
        <v>12</v>
      </c>
      <c r="F70" s="115" t="n">
        <v>12</v>
      </c>
      <c r="G70" s="116"/>
      <c r="H70" s="115" t="n">
        <v>4</v>
      </c>
      <c r="I70" s="115" t="n">
        <v>10</v>
      </c>
      <c r="J70" s="115" t="n">
        <v>3</v>
      </c>
      <c r="K70" s="116"/>
      <c r="L70" s="117" t="n">
        <v>3</v>
      </c>
      <c r="M70" s="117" t="n">
        <v>4</v>
      </c>
      <c r="N70" s="118" t="n">
        <v>0</v>
      </c>
      <c r="O70" s="119" t="n">
        <f aca="false">SUM(D70:N70)</f>
        <v>60</v>
      </c>
    </row>
    <row r="71" customFormat="false" ht="12.75" hidden="false" customHeight="false" outlineLevel="0" collapsed="false">
      <c r="A71" s="105" t="n">
        <v>16</v>
      </c>
      <c r="B71" s="113" t="s">
        <v>76</v>
      </c>
      <c r="C71" s="114" t="n">
        <v>8</v>
      </c>
      <c r="D71" s="115" t="n">
        <v>10</v>
      </c>
      <c r="E71" s="117" t="n">
        <v>8</v>
      </c>
      <c r="F71" s="117" t="n">
        <v>12</v>
      </c>
      <c r="G71" s="116"/>
      <c r="H71" s="117" t="n">
        <v>8</v>
      </c>
      <c r="I71" s="117" t="n">
        <v>0</v>
      </c>
      <c r="J71" s="117" t="n">
        <v>4</v>
      </c>
      <c r="K71" s="116"/>
      <c r="L71" s="115" t="n">
        <v>10</v>
      </c>
      <c r="M71" s="115" t="n">
        <v>4</v>
      </c>
      <c r="N71" s="128" t="n">
        <v>0</v>
      </c>
      <c r="O71" s="119" t="n">
        <f aca="false">SUM(D71:N71)</f>
        <v>56</v>
      </c>
    </row>
    <row r="72" customFormat="false" ht="12.75" hidden="false" customHeight="false" outlineLevel="0" collapsed="false">
      <c r="A72" s="134" t="n">
        <v>17</v>
      </c>
      <c r="B72" s="129" t="s">
        <v>77</v>
      </c>
      <c r="C72" s="114" t="n">
        <v>10</v>
      </c>
      <c r="D72" s="115" t="n">
        <v>8</v>
      </c>
      <c r="E72" s="117" t="n">
        <v>12</v>
      </c>
      <c r="F72" s="117" t="n">
        <v>12</v>
      </c>
      <c r="G72" s="116"/>
      <c r="H72" s="117" t="n">
        <v>4</v>
      </c>
      <c r="I72" s="117" t="n">
        <v>0</v>
      </c>
      <c r="J72" s="117" t="n">
        <v>6</v>
      </c>
      <c r="K72" s="116"/>
      <c r="L72" s="115" t="n">
        <v>0</v>
      </c>
      <c r="M72" s="115" t="n">
        <v>6</v>
      </c>
      <c r="N72" s="128" t="n">
        <v>3</v>
      </c>
      <c r="O72" s="119" t="n">
        <f aca="false">SUM(D72:N72)</f>
        <v>51</v>
      </c>
    </row>
    <row r="73" customFormat="false" ht="12.75" hidden="false" customHeight="false" outlineLevel="0" collapsed="false">
      <c r="A73" s="105" t="n">
        <v>18</v>
      </c>
      <c r="B73" s="135" t="s">
        <v>78</v>
      </c>
      <c r="C73" s="107" t="n">
        <v>8</v>
      </c>
      <c r="D73" s="108" t="n">
        <v>4</v>
      </c>
      <c r="E73" s="108" t="n">
        <v>8</v>
      </c>
      <c r="F73" s="108" t="n">
        <v>6</v>
      </c>
      <c r="G73" s="110"/>
      <c r="H73" s="108" t="n">
        <v>4</v>
      </c>
      <c r="I73" s="108" t="n">
        <v>6</v>
      </c>
      <c r="J73" s="108" t="n">
        <v>6</v>
      </c>
      <c r="K73" s="110"/>
      <c r="L73" s="108" t="n">
        <v>10</v>
      </c>
      <c r="M73" s="108" t="n">
        <v>3</v>
      </c>
      <c r="N73" s="132" t="n">
        <v>0</v>
      </c>
      <c r="O73" s="112" t="n">
        <f aca="false">SUM(D73:N73)</f>
        <v>47</v>
      </c>
    </row>
    <row r="74" customFormat="false" ht="12.75" hidden="false" customHeight="false" outlineLevel="0" collapsed="false">
      <c r="A74" s="105" t="n">
        <v>19</v>
      </c>
      <c r="B74" s="113" t="s">
        <v>79</v>
      </c>
      <c r="C74" s="114" t="n">
        <v>8</v>
      </c>
      <c r="D74" s="115" t="n">
        <v>10</v>
      </c>
      <c r="E74" s="115" t="n">
        <v>10</v>
      </c>
      <c r="F74" s="115" t="n">
        <v>8</v>
      </c>
      <c r="G74" s="116"/>
      <c r="H74" s="115" t="n">
        <v>0</v>
      </c>
      <c r="I74" s="115" t="n">
        <v>0</v>
      </c>
      <c r="J74" s="115" t="n">
        <v>0</v>
      </c>
      <c r="K74" s="116"/>
      <c r="L74" s="115" t="n">
        <v>8</v>
      </c>
      <c r="M74" s="115" t="n">
        <v>6</v>
      </c>
      <c r="N74" s="128" t="n">
        <v>1</v>
      </c>
      <c r="O74" s="119" t="n">
        <f aca="false">SUM(D74:N74)</f>
        <v>43</v>
      </c>
    </row>
    <row r="75" customFormat="false" ht="12.75" hidden="false" customHeight="false" outlineLevel="0" collapsed="false">
      <c r="A75" s="105" t="n">
        <v>20</v>
      </c>
      <c r="B75" s="113" t="s">
        <v>80</v>
      </c>
      <c r="C75" s="114" t="n">
        <v>8</v>
      </c>
      <c r="D75" s="115" t="n">
        <v>6</v>
      </c>
      <c r="E75" s="117" t="n">
        <v>6</v>
      </c>
      <c r="F75" s="117" t="n">
        <v>10</v>
      </c>
      <c r="G75" s="116"/>
      <c r="H75" s="117" t="n">
        <v>1</v>
      </c>
      <c r="I75" s="117" t="n">
        <v>6</v>
      </c>
      <c r="J75" s="117" t="n">
        <v>10</v>
      </c>
      <c r="K75" s="116"/>
      <c r="L75" s="117"/>
      <c r="M75" s="117"/>
      <c r="N75" s="118"/>
      <c r="O75" s="119" t="n">
        <f aca="false">SUM(D75:N75)</f>
        <v>39</v>
      </c>
    </row>
    <row r="76" customFormat="false" ht="12.75" hidden="false" customHeight="false" outlineLevel="0" collapsed="false">
      <c r="A76" s="130" t="n">
        <v>21</v>
      </c>
      <c r="B76" s="106" t="s">
        <v>81</v>
      </c>
      <c r="C76" s="107" t="n">
        <v>10</v>
      </c>
      <c r="D76" s="108" t="n">
        <v>12</v>
      </c>
      <c r="E76" s="109" t="n">
        <v>12</v>
      </c>
      <c r="F76" s="109" t="n">
        <v>8</v>
      </c>
      <c r="G76" s="110"/>
      <c r="H76" s="109"/>
      <c r="I76" s="109"/>
      <c r="J76" s="109"/>
      <c r="K76" s="110"/>
      <c r="L76" s="109"/>
      <c r="M76" s="109"/>
      <c r="N76" s="111"/>
      <c r="O76" s="112" t="n">
        <f aca="false">SUM(D76:N76)</f>
        <v>32</v>
      </c>
    </row>
    <row r="77" customFormat="false" ht="12.75" hidden="false" customHeight="false" outlineLevel="0" collapsed="false">
      <c r="A77" s="134" t="n">
        <v>22</v>
      </c>
      <c r="B77" s="54" t="s">
        <v>82</v>
      </c>
      <c r="C77" s="133" t="n">
        <v>8</v>
      </c>
      <c r="D77" s="115"/>
      <c r="E77" s="115"/>
      <c r="F77" s="115"/>
      <c r="G77" s="116"/>
      <c r="H77" s="115"/>
      <c r="I77" s="115"/>
      <c r="J77" s="115"/>
      <c r="K77" s="116"/>
      <c r="L77" s="115" t="n">
        <v>12</v>
      </c>
      <c r="M77" s="115" t="n">
        <v>12</v>
      </c>
      <c r="N77" s="128" t="n">
        <v>4</v>
      </c>
      <c r="O77" s="119" t="n">
        <f aca="false">SUM(D77:N77)</f>
        <v>28</v>
      </c>
    </row>
    <row r="78" customFormat="false" ht="12.75" hidden="false" customHeight="false" outlineLevel="0" collapsed="false">
      <c r="A78" s="105" t="n">
        <v>23</v>
      </c>
      <c r="B78" s="136" t="s">
        <v>83</v>
      </c>
      <c r="C78" s="114" t="n">
        <v>11</v>
      </c>
      <c r="D78" s="115" t="n">
        <v>10</v>
      </c>
      <c r="E78" s="115" t="s">
        <v>41</v>
      </c>
      <c r="F78" s="115" t="n">
        <v>0</v>
      </c>
      <c r="G78" s="116"/>
      <c r="H78" s="115"/>
      <c r="I78" s="115"/>
      <c r="J78" s="115"/>
      <c r="K78" s="116"/>
      <c r="L78" s="115"/>
      <c r="M78" s="115"/>
      <c r="N78" s="128"/>
      <c r="O78" s="119" t="n">
        <f aca="false">SUM(D78:N78)</f>
        <v>10</v>
      </c>
    </row>
    <row r="79" customFormat="false" ht="12.75" hidden="false" customHeight="false" outlineLevel="0" collapsed="false">
      <c r="A79" s="134" t="n">
        <v>24</v>
      </c>
      <c r="B79" s="54" t="s">
        <v>84</v>
      </c>
      <c r="C79" s="133" t="n">
        <v>8</v>
      </c>
      <c r="D79" s="115"/>
      <c r="E79" s="115"/>
      <c r="F79" s="115"/>
      <c r="G79" s="116"/>
      <c r="H79" s="115" t="n">
        <v>2</v>
      </c>
      <c r="I79" s="115" t="n">
        <v>1</v>
      </c>
      <c r="J79" s="115" t="n">
        <v>0</v>
      </c>
      <c r="K79" s="116"/>
      <c r="L79" s="115" t="n">
        <v>6</v>
      </c>
      <c r="M79" s="115" t="n">
        <v>0</v>
      </c>
      <c r="N79" s="128" t="n">
        <v>0</v>
      </c>
      <c r="O79" s="119" t="n">
        <f aca="false">SUM(D79:N79)</f>
        <v>9</v>
      </c>
    </row>
    <row r="80" customFormat="false" ht="12.75" hidden="false" customHeight="false" outlineLevel="0" collapsed="false">
      <c r="A80" s="134" t="n">
        <v>25</v>
      </c>
      <c r="B80" s="54" t="s">
        <v>85</v>
      </c>
      <c r="C80" s="133" t="n">
        <v>8</v>
      </c>
      <c r="D80" s="115"/>
      <c r="E80" s="115"/>
      <c r="F80" s="115"/>
      <c r="G80" s="116"/>
      <c r="H80" s="115" t="n">
        <v>0</v>
      </c>
      <c r="I80" s="115" t="n">
        <v>3</v>
      </c>
      <c r="J80" s="115" t="n">
        <v>1</v>
      </c>
      <c r="K80" s="116"/>
      <c r="L80" s="115"/>
      <c r="M80" s="115"/>
      <c r="N80" s="128"/>
      <c r="O80" s="119" t="n">
        <f aca="false">SUM(D80:N80)</f>
        <v>4</v>
      </c>
    </row>
    <row r="81" customFormat="false" ht="12.75" hidden="false" customHeight="false" outlineLevel="0" collapsed="false">
      <c r="A81" s="134" t="n">
        <v>26</v>
      </c>
      <c r="B81" s="54" t="s">
        <v>86</v>
      </c>
      <c r="C81" s="133" t="n">
        <v>9</v>
      </c>
      <c r="D81" s="115"/>
      <c r="E81" s="115"/>
      <c r="F81" s="115"/>
      <c r="G81" s="116"/>
      <c r="H81" s="115" t="n">
        <v>0</v>
      </c>
      <c r="I81" s="115" t="s">
        <v>41</v>
      </c>
      <c r="J81" s="115" t="n">
        <v>0</v>
      </c>
      <c r="K81" s="116"/>
      <c r="L81" s="115"/>
      <c r="M81" s="115"/>
      <c r="N81" s="128"/>
      <c r="O81" s="119" t="n">
        <f aca="false">SUM(D81:N81)</f>
        <v>0</v>
      </c>
    </row>
    <row r="82" customFormat="false" ht="12.75" hidden="false" customHeight="false" outlineLevel="0" collapsed="false">
      <c r="A82" s="105"/>
      <c r="B82" s="50" t="s">
        <v>87</v>
      </c>
      <c r="C82" s="133" t="n">
        <v>8</v>
      </c>
      <c r="D82" s="115"/>
      <c r="E82" s="117"/>
      <c r="F82" s="117"/>
      <c r="G82" s="116"/>
      <c r="H82" s="117"/>
      <c r="I82" s="117"/>
      <c r="J82" s="117"/>
      <c r="K82" s="116"/>
      <c r="L82" s="115"/>
      <c r="M82" s="115"/>
      <c r="N82" s="128"/>
      <c r="O82" s="119" t="n">
        <f aca="false">SUM(D82:N82)</f>
        <v>0</v>
      </c>
    </row>
    <row r="83" customFormat="false" ht="13.5" hidden="false" customHeight="false" outlineLevel="0" collapsed="false">
      <c r="A83" s="137"/>
      <c r="B83" s="138" t="s">
        <v>88</v>
      </c>
      <c r="C83" s="139" t="n">
        <v>10</v>
      </c>
      <c r="D83" s="140"/>
      <c r="E83" s="140"/>
      <c r="F83" s="140"/>
      <c r="G83" s="141"/>
      <c r="H83" s="140"/>
      <c r="I83" s="140"/>
      <c r="J83" s="140"/>
      <c r="K83" s="141"/>
      <c r="L83" s="140"/>
      <c r="M83" s="140"/>
      <c r="N83" s="142"/>
      <c r="O83" s="119" t="n">
        <f aca="false">SUM(D83:N83)</f>
        <v>0</v>
      </c>
    </row>
  </sheetData>
  <autoFilter ref="L55:O83"/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32:06Z</dcterms:created>
  <dc:creator>Beat Huber</dc:creator>
  <dc:description/>
  <dc:language>en-US</dc:language>
  <cp:lastModifiedBy>Renate Suter</cp:lastModifiedBy>
  <cp:lastPrinted>2019-05-10T09:32:38Z</cp:lastPrinted>
  <dcterms:modified xsi:type="dcterms:W3CDTF">2019-10-24T19:49:25Z</dcterms:modified>
  <cp:revision>0</cp:revision>
  <dc:subject/>
  <dc:title/>
</cp:coreProperties>
</file>